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0">
  <si>
    <t xml:space="preserve">Zakat Patient List-2014</t>
  </si>
  <si>
    <t xml:space="preserve">Sl No.</t>
  </si>
  <si>
    <t xml:space="preserve">Center</t>
  </si>
  <si>
    <t xml:space="preserve">Patient Name</t>
  </si>
  <si>
    <t xml:space="preserve">Patient ID </t>
  </si>
  <si>
    <t xml:space="preserve">Contact No</t>
  </si>
  <si>
    <t xml:space="preserve">Monthly Income</t>
  </si>
  <si>
    <t xml:space="preserve">Subsidy/Dialysis</t>
  </si>
  <si>
    <t xml:space="preserve"># Subsidized Dialysis Granted/yr</t>
  </si>
  <si>
    <t xml:space="preserve">Amount of total granted Money</t>
  </si>
  <si>
    <t xml:space="preserve">Donor </t>
  </si>
  <si>
    <t xml:space="preserve">Dhaka</t>
  </si>
  <si>
    <t xml:space="preserve">Shahanaj begum </t>
  </si>
  <si>
    <t xml:space="preserve">Dk-1280  </t>
  </si>
  <si>
    <t xml:space="preserve">BD Community, Silicon Valley, USA . </t>
  </si>
  <si>
    <t xml:space="preserve">Masudur Reza</t>
  </si>
  <si>
    <t xml:space="preserve">Dk-1264</t>
  </si>
  <si>
    <t xml:space="preserve">Minara begum </t>
  </si>
  <si>
    <t xml:space="preserve">Dk-1261</t>
  </si>
  <si>
    <t xml:space="preserve">Sonia</t>
  </si>
  <si>
    <t xml:space="preserve">Dk-1326</t>
  </si>
  <si>
    <t xml:space="preserve">Delowar Hossain </t>
  </si>
  <si>
    <t xml:space="preserve">Dk-1271</t>
  </si>
  <si>
    <t xml:space="preserve">Aleya begum </t>
  </si>
  <si>
    <t xml:space="preserve">Dk-1299</t>
  </si>
  <si>
    <t xml:space="preserve">Abdul Mannan </t>
  </si>
  <si>
    <t xml:space="preserve">Dk-1447</t>
  </si>
  <si>
    <t xml:space="preserve">Saiful islam</t>
  </si>
  <si>
    <t xml:space="preserve">Dk-1368</t>
  </si>
  <si>
    <t xml:space="preserve">Mostafizur Rahman </t>
  </si>
  <si>
    <t xml:space="preserve">Dk-1324</t>
  </si>
  <si>
    <t xml:space="preserve">Abdul Malek </t>
  </si>
  <si>
    <t xml:space="preserve">Dk-1267</t>
  </si>
  <si>
    <t xml:space="preserve"> </t>
  </si>
  <si>
    <t xml:space="preserve">Raihan Ali </t>
  </si>
  <si>
    <t xml:space="preserve">Dk-1284</t>
  </si>
  <si>
    <t xml:space="preserve">Rajshahi</t>
  </si>
  <si>
    <t xml:space="preserve">Zahir Uddin </t>
  </si>
  <si>
    <t xml:space="preserve">RJ-261</t>
  </si>
  <si>
    <t xml:space="preserve">BD Community, Sacramento, USA . </t>
  </si>
  <si>
    <t xml:space="preserve">Tahmina </t>
  </si>
  <si>
    <t xml:space="preserve">RJ-348</t>
  </si>
  <si>
    <t xml:space="preserve">Rubel Haque</t>
  </si>
  <si>
    <t xml:space="preserve">RJ-360</t>
  </si>
  <si>
    <t xml:space="preserve">Sanoara Perveen </t>
  </si>
  <si>
    <t xml:space="preserve">RJ-315</t>
  </si>
  <si>
    <t xml:space="preserve">Saidul Alam </t>
  </si>
  <si>
    <t xml:space="preserve">RJ-144</t>
  </si>
  <si>
    <t xml:space="preserve">Rezaul Karim </t>
  </si>
  <si>
    <t xml:space="preserve">RJ-170</t>
  </si>
  <si>
    <t xml:space="preserve">Majedul Haque</t>
  </si>
  <si>
    <t xml:space="preserve">RJ-326</t>
  </si>
  <si>
    <t xml:space="preserve">Milton </t>
  </si>
  <si>
    <t xml:space="preserve">RJ-303</t>
  </si>
  <si>
    <t xml:space="preserve">Hannan </t>
  </si>
  <si>
    <t xml:space="preserve">RJ-265</t>
  </si>
  <si>
    <t xml:space="preserve">A. Malek </t>
  </si>
  <si>
    <t xml:space="preserve">RJ-162</t>
  </si>
  <si>
    <t xml:space="preserve">Bogra</t>
  </si>
  <si>
    <t xml:space="preserve">Sonia Akter</t>
  </si>
  <si>
    <t xml:space="preserve">Bg-285</t>
  </si>
  <si>
    <t xml:space="preserve">Nill </t>
  </si>
  <si>
    <t xml:space="preserve">Kushtia </t>
  </si>
  <si>
    <t xml:space="preserve">Md. Wazed Ali </t>
  </si>
  <si>
    <t xml:space="preserve">Kt-05</t>
  </si>
  <si>
    <t xml:space="preserve">Sridam Kumar</t>
  </si>
  <si>
    <t xml:space="preserve">Kt-01</t>
  </si>
  <si>
    <t xml:space="preserve">Reimburse From Donations </t>
  </si>
  <si>
    <t xml:space="preserve">Sumaiya Akter</t>
  </si>
  <si>
    <t xml:space="preserve">Kt-04</t>
  </si>
  <si>
    <t xml:space="preserve">Dinajpur </t>
  </si>
  <si>
    <t xml:space="preserve">Sujaul Mollah </t>
  </si>
  <si>
    <t xml:space="preserve">Dj-49</t>
  </si>
  <si>
    <t xml:space="preserve">Md. Mozammel Haque </t>
  </si>
  <si>
    <t xml:space="preserve">Dj-05</t>
  </si>
  <si>
    <t xml:space="preserve">MD. Manik Hossain </t>
  </si>
  <si>
    <t xml:space="preserve">Dj-45</t>
  </si>
  <si>
    <t xml:space="preserve">Moulvibazar</t>
  </si>
  <si>
    <t xml:space="preserve">Siddik Miah </t>
  </si>
  <si>
    <t xml:space="preserve">Mb-03</t>
  </si>
  <si>
    <t xml:space="preserve">Bangladeshi Donors</t>
  </si>
  <si>
    <t xml:space="preserve">Shefali Begum </t>
  </si>
  <si>
    <t xml:space="preserve">Mb-01</t>
  </si>
  <si>
    <t xml:space="preserve"> Shahin Ahmed  </t>
  </si>
  <si>
    <t xml:space="preserve">Mb-07</t>
  </si>
  <si>
    <t xml:space="preserve">Jamal Miah </t>
  </si>
  <si>
    <t xml:space="preserve">Mb-15</t>
  </si>
  <si>
    <t xml:space="preserve">Amir Ali </t>
  </si>
  <si>
    <t xml:space="preserve">Mb-12</t>
  </si>
  <si>
    <t xml:space="preserve">Chittagong </t>
  </si>
  <si>
    <t xml:space="preserve">Subash </t>
  </si>
  <si>
    <t xml:space="preserve">Ctg-24</t>
  </si>
  <si>
    <t xml:space="preserve">Hamida Begum </t>
  </si>
  <si>
    <t xml:space="preserve">Ctg-41</t>
  </si>
  <si>
    <t xml:space="preserve">Towhidul Islam </t>
  </si>
  <si>
    <t xml:space="preserve">Ctg-22</t>
  </si>
  <si>
    <t xml:space="preserve">Rozina Akter </t>
  </si>
  <si>
    <t xml:space="preserve">Ctg-38</t>
  </si>
  <si>
    <t xml:space="preserve">Razia Anowar </t>
  </si>
  <si>
    <t xml:space="preserve">Ctg-32</t>
  </si>
  <si>
    <t xml:space="preserve">Dilip Mojumder</t>
  </si>
  <si>
    <t xml:space="preserve">Ctg-47</t>
  </si>
  <si>
    <t xml:space="preserve">Total Money Needed per dialysis</t>
  </si>
  <si>
    <t xml:space="preserve">Total money needed a year for 104 (twice a week) </t>
  </si>
  <si>
    <t xml:space="preserve">Need in Aug. 2014 for Sept thru Feb</t>
  </si>
  <si>
    <t xml:space="preserve">Need in March 2015 thru Aug. 2015</t>
  </si>
  <si>
    <t xml:space="preserve">Money from Zakat</t>
  </si>
  <si>
    <t xml:space="preserve">BD</t>
  </si>
  <si>
    <t xml:space="preserve">Sacramento</t>
  </si>
  <si>
    <t xml:space="preserve">Bay Are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22"/>
      <color rgb="FF000000"/>
      <name val="Calibri"/>
      <family val="2"/>
    </font>
    <font>
      <b val="true"/>
      <sz val="2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3366FF"/>
        <bgColor rgb="FF0066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14"/>
    <col collapsed="false" customWidth="true" hidden="false" outlineLevel="0" max="3" min="3" style="0" width="22.28"/>
    <col collapsed="false" customWidth="true" hidden="false" outlineLevel="0" max="4" min="4" style="0" width="14.85"/>
    <col collapsed="false" customWidth="true" hidden="false" outlineLevel="0" max="5" min="5" style="0" width="19.14"/>
    <col collapsed="false" customWidth="true" hidden="false" outlineLevel="0" max="6" min="6" style="0" width="16.84"/>
    <col collapsed="false" customWidth="true" hidden="false" outlineLevel="0" max="7" min="7" style="0" width="16.56"/>
    <col collapsed="false" customWidth="true" hidden="false" outlineLevel="0" max="9" min="8" style="0" width="14.14"/>
    <col collapsed="false" customWidth="true" hidden="false" outlineLevel="0" max="10" min="10" style="0" width="44.99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9" customFormat="true" ht="47.25" hidden="false" customHeight="fals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7" t="s">
        <v>9</v>
      </c>
      <c r="J2" s="8" t="s">
        <v>10</v>
      </c>
    </row>
    <row r="3" s="18" customFormat="true" ht="15.75" hidden="false" customHeight="true" outlineLevel="0" collapsed="false">
      <c r="A3" s="10" t="n">
        <v>1</v>
      </c>
      <c r="B3" s="11" t="s">
        <v>11</v>
      </c>
      <c r="C3" s="12" t="s">
        <v>12</v>
      </c>
      <c r="D3" s="13" t="s">
        <v>13</v>
      </c>
      <c r="E3" s="14" t="n">
        <v>1941701404</v>
      </c>
      <c r="F3" s="15" t="n">
        <v>8500</v>
      </c>
      <c r="G3" s="16" t="n">
        <v>225</v>
      </c>
      <c r="H3" s="16" t="n">
        <v>104</v>
      </c>
      <c r="I3" s="16" t="n">
        <f aca="false">G3*H3</f>
        <v>23400</v>
      </c>
      <c r="J3" s="17" t="s">
        <v>14</v>
      </c>
      <c r="T3" s="19"/>
      <c r="U3" s="20"/>
    </row>
    <row r="4" s="18" customFormat="true" ht="15.75" hidden="false" customHeight="false" outlineLevel="0" collapsed="false">
      <c r="A4" s="10" t="n">
        <v>2</v>
      </c>
      <c r="B4" s="11"/>
      <c r="C4" s="21" t="s">
        <v>15</v>
      </c>
      <c r="D4" s="13" t="s">
        <v>16</v>
      </c>
      <c r="E4" s="14" t="n">
        <v>1919413386</v>
      </c>
      <c r="F4" s="15" t="n">
        <v>8000</v>
      </c>
      <c r="G4" s="16" t="n">
        <v>300</v>
      </c>
      <c r="H4" s="16" t="n">
        <v>104</v>
      </c>
      <c r="I4" s="16" t="n">
        <f aca="false">G4*H4</f>
        <v>31200</v>
      </c>
      <c r="J4" s="17" t="s">
        <v>14</v>
      </c>
      <c r="T4" s="19"/>
      <c r="U4" s="20"/>
    </row>
    <row r="5" s="18" customFormat="true" ht="15.75" hidden="false" customHeight="false" outlineLevel="0" collapsed="false">
      <c r="A5" s="10" t="n">
        <v>3</v>
      </c>
      <c r="B5" s="11"/>
      <c r="C5" s="12" t="s">
        <v>17</v>
      </c>
      <c r="D5" s="13" t="s">
        <v>18</v>
      </c>
      <c r="E5" s="14" t="n">
        <v>1858917175</v>
      </c>
      <c r="F5" s="15" t="n">
        <v>7500</v>
      </c>
      <c r="G5" s="16" t="n">
        <v>225</v>
      </c>
      <c r="H5" s="16" t="n">
        <v>104</v>
      </c>
      <c r="I5" s="16" t="n">
        <f aca="false">G5*H5</f>
        <v>23400</v>
      </c>
      <c r="J5" s="17" t="s">
        <v>14</v>
      </c>
      <c r="T5" s="19"/>
      <c r="U5" s="20"/>
    </row>
    <row r="6" s="18" customFormat="true" ht="15.75" hidden="false" customHeight="false" outlineLevel="0" collapsed="false">
      <c r="A6" s="10" t="n">
        <v>4</v>
      </c>
      <c r="B6" s="11"/>
      <c r="C6" s="21" t="s">
        <v>19</v>
      </c>
      <c r="D6" s="13" t="s">
        <v>20</v>
      </c>
      <c r="E6" s="14" t="n">
        <v>1927226768</v>
      </c>
      <c r="F6" s="15" t="n">
        <v>8000</v>
      </c>
      <c r="G6" s="16" t="n">
        <v>300</v>
      </c>
      <c r="H6" s="16" t="n">
        <v>104</v>
      </c>
      <c r="I6" s="16" t="n">
        <f aca="false">G6*H6</f>
        <v>31200</v>
      </c>
      <c r="J6" s="17" t="s">
        <v>14</v>
      </c>
      <c r="T6" s="19"/>
      <c r="U6" s="20"/>
    </row>
    <row r="7" s="18" customFormat="true" ht="15.75" hidden="false" customHeight="false" outlineLevel="0" collapsed="false">
      <c r="A7" s="10" t="n">
        <v>5</v>
      </c>
      <c r="B7" s="11"/>
      <c r="C7" s="12" t="s">
        <v>21</v>
      </c>
      <c r="D7" s="13" t="s">
        <v>22</v>
      </c>
      <c r="E7" s="14" t="n">
        <v>1784395472</v>
      </c>
      <c r="F7" s="15" t="n">
        <v>7000</v>
      </c>
      <c r="G7" s="16" t="n">
        <v>300</v>
      </c>
      <c r="H7" s="16" t="n">
        <v>104</v>
      </c>
      <c r="I7" s="16" t="n">
        <f aca="false">G7*H7</f>
        <v>31200</v>
      </c>
      <c r="J7" s="17" t="s">
        <v>14</v>
      </c>
      <c r="T7" s="19"/>
      <c r="U7" s="20"/>
    </row>
    <row r="8" s="18" customFormat="true" ht="15.75" hidden="false" customHeight="false" outlineLevel="0" collapsed="false">
      <c r="A8" s="10" t="n">
        <v>6</v>
      </c>
      <c r="B8" s="11"/>
      <c r="C8" s="12" t="s">
        <v>23</v>
      </c>
      <c r="D8" s="13" t="s">
        <v>24</v>
      </c>
      <c r="E8" s="14" t="n">
        <v>1777421649</v>
      </c>
      <c r="F8" s="15" t="n">
        <v>9500</v>
      </c>
      <c r="G8" s="16" t="n">
        <v>225</v>
      </c>
      <c r="H8" s="16" t="n">
        <v>104</v>
      </c>
      <c r="I8" s="16" t="n">
        <f aca="false">G8*H8</f>
        <v>23400</v>
      </c>
      <c r="J8" s="17" t="s">
        <v>14</v>
      </c>
      <c r="T8" s="19"/>
      <c r="U8" s="20"/>
    </row>
    <row r="9" s="18" customFormat="true" ht="15.75" hidden="false" customHeight="false" outlineLevel="0" collapsed="false">
      <c r="A9" s="10" t="n">
        <v>7</v>
      </c>
      <c r="B9" s="11"/>
      <c r="C9" s="12" t="s">
        <v>25</v>
      </c>
      <c r="D9" s="13" t="s">
        <v>26</v>
      </c>
      <c r="E9" s="14" t="n">
        <v>1731638784</v>
      </c>
      <c r="F9" s="15" t="n">
        <v>4000</v>
      </c>
      <c r="G9" s="16" t="n">
        <v>300</v>
      </c>
      <c r="H9" s="16" t="n">
        <v>104</v>
      </c>
      <c r="I9" s="16" t="n">
        <f aca="false">G9*H9</f>
        <v>31200</v>
      </c>
      <c r="J9" s="17" t="s">
        <v>14</v>
      </c>
      <c r="T9" s="19"/>
      <c r="U9" s="20"/>
    </row>
    <row r="10" s="18" customFormat="true" ht="15.75" hidden="false" customHeight="false" outlineLevel="0" collapsed="false">
      <c r="A10" s="10" t="n">
        <v>8</v>
      </c>
      <c r="B10" s="11"/>
      <c r="C10" s="21" t="s">
        <v>27</v>
      </c>
      <c r="D10" s="13" t="s">
        <v>28</v>
      </c>
      <c r="E10" s="14" t="n">
        <v>1855026778</v>
      </c>
      <c r="F10" s="15" t="n">
        <v>9500</v>
      </c>
      <c r="G10" s="16" t="n">
        <v>225</v>
      </c>
      <c r="H10" s="16" t="n">
        <v>104</v>
      </c>
      <c r="I10" s="16" t="n">
        <f aca="false">G10*H10</f>
        <v>23400</v>
      </c>
      <c r="J10" s="17" t="s">
        <v>14</v>
      </c>
      <c r="T10" s="19"/>
      <c r="U10" s="20"/>
    </row>
    <row r="11" s="18" customFormat="true" ht="15.75" hidden="false" customHeight="false" outlineLevel="0" collapsed="false">
      <c r="A11" s="10" t="n">
        <v>9</v>
      </c>
      <c r="B11" s="11"/>
      <c r="C11" s="12" t="s">
        <v>29</v>
      </c>
      <c r="D11" s="13" t="s">
        <v>30</v>
      </c>
      <c r="E11" s="14" t="n">
        <v>1714808881</v>
      </c>
      <c r="F11" s="16" t="n">
        <v>9000</v>
      </c>
      <c r="G11" s="16" t="n">
        <v>225</v>
      </c>
      <c r="H11" s="16" t="n">
        <v>104</v>
      </c>
      <c r="I11" s="16" t="n">
        <f aca="false">G11*H11</f>
        <v>23400</v>
      </c>
      <c r="J11" s="17" t="s">
        <v>14</v>
      </c>
      <c r="T11" s="19"/>
      <c r="U11" s="20"/>
    </row>
    <row r="12" s="18" customFormat="true" ht="15.75" hidden="false" customHeight="false" outlineLevel="0" collapsed="false">
      <c r="A12" s="10" t="n">
        <v>10</v>
      </c>
      <c r="B12" s="11"/>
      <c r="C12" s="12" t="s">
        <v>31</v>
      </c>
      <c r="D12" s="13" t="s">
        <v>32</v>
      </c>
      <c r="E12" s="14" t="n">
        <v>1725527316</v>
      </c>
      <c r="F12" s="15" t="n">
        <v>4000</v>
      </c>
      <c r="G12" s="16" t="n">
        <v>300</v>
      </c>
      <c r="H12" s="16" t="n">
        <v>104</v>
      </c>
      <c r="I12" s="16" t="n">
        <f aca="false">G12*H12</f>
        <v>31200</v>
      </c>
      <c r="J12" s="17" t="s">
        <v>14</v>
      </c>
      <c r="K12" s="18" t="s">
        <v>33</v>
      </c>
      <c r="T12" s="19"/>
      <c r="U12" s="20"/>
    </row>
    <row r="13" s="18" customFormat="true" ht="15.75" hidden="false" customHeight="false" outlineLevel="0" collapsed="false">
      <c r="A13" s="10" t="n">
        <v>11</v>
      </c>
      <c r="B13" s="11"/>
      <c r="C13" s="12" t="s">
        <v>34</v>
      </c>
      <c r="D13" s="13" t="s">
        <v>35</v>
      </c>
      <c r="E13" s="14" t="n">
        <v>1728926408</v>
      </c>
      <c r="F13" s="16" t="n">
        <v>11000</v>
      </c>
      <c r="G13" s="16" t="n">
        <v>150</v>
      </c>
      <c r="H13" s="16" t="n">
        <v>104</v>
      </c>
      <c r="I13" s="16" t="n">
        <f aca="false">G13*H13</f>
        <v>15600</v>
      </c>
      <c r="J13" s="17" t="s">
        <v>14</v>
      </c>
      <c r="T13" s="19"/>
      <c r="U13" s="20"/>
    </row>
    <row r="14" s="28" customFormat="true" ht="15.75" hidden="false" customHeight="false" outlineLevel="0" collapsed="false">
      <c r="A14" s="22" t="n">
        <v>12</v>
      </c>
      <c r="B14" s="23" t="s">
        <v>36</v>
      </c>
      <c r="C14" s="24" t="s">
        <v>37</v>
      </c>
      <c r="D14" s="25" t="s">
        <v>38</v>
      </c>
      <c r="E14" s="26" t="n">
        <v>1734028332</v>
      </c>
      <c r="F14" s="26" t="n">
        <v>2000</v>
      </c>
      <c r="G14" s="26" t="n">
        <v>300</v>
      </c>
      <c r="H14" s="26" t="n">
        <v>104</v>
      </c>
      <c r="I14" s="26" t="n">
        <f aca="false">G14*H14</f>
        <v>31200</v>
      </c>
      <c r="J14" s="27" t="s">
        <v>39</v>
      </c>
      <c r="T14" s="29"/>
      <c r="U14" s="30"/>
    </row>
    <row r="15" s="28" customFormat="true" ht="15.75" hidden="false" customHeight="false" outlineLevel="0" collapsed="false">
      <c r="A15" s="22" t="n">
        <v>13</v>
      </c>
      <c r="B15" s="23"/>
      <c r="C15" s="24" t="s">
        <v>40</v>
      </c>
      <c r="D15" s="25" t="s">
        <v>41</v>
      </c>
      <c r="E15" s="26" t="n">
        <v>1734748009</v>
      </c>
      <c r="F15" s="26" t="n">
        <v>8000</v>
      </c>
      <c r="G15" s="26" t="n">
        <v>225</v>
      </c>
      <c r="H15" s="26" t="n">
        <v>104</v>
      </c>
      <c r="I15" s="26" t="n">
        <f aca="false">G15*H15</f>
        <v>23400</v>
      </c>
      <c r="J15" s="27" t="s">
        <v>39</v>
      </c>
      <c r="T15" s="29"/>
      <c r="U15" s="30"/>
    </row>
    <row r="16" s="28" customFormat="true" ht="15.75" hidden="false" customHeight="false" outlineLevel="0" collapsed="false">
      <c r="A16" s="22" t="n">
        <v>14</v>
      </c>
      <c r="B16" s="26"/>
      <c r="C16" s="24" t="s">
        <v>42</v>
      </c>
      <c r="D16" s="25" t="s">
        <v>43</v>
      </c>
      <c r="E16" s="26" t="n">
        <v>1750539414</v>
      </c>
      <c r="F16" s="26" t="n">
        <v>4000</v>
      </c>
      <c r="G16" s="26" t="n">
        <v>300</v>
      </c>
      <c r="H16" s="26" t="n">
        <v>104</v>
      </c>
      <c r="I16" s="26" t="n">
        <f aca="false">G16*H16</f>
        <v>31200</v>
      </c>
      <c r="J16" s="27" t="s">
        <v>39</v>
      </c>
    </row>
    <row r="17" s="28" customFormat="true" ht="15.75" hidden="false" customHeight="false" outlineLevel="0" collapsed="false">
      <c r="A17" s="22" t="n">
        <v>15</v>
      </c>
      <c r="B17" s="23"/>
      <c r="C17" s="24" t="s">
        <v>44</v>
      </c>
      <c r="D17" s="25" t="s">
        <v>45</v>
      </c>
      <c r="E17" s="26" t="n">
        <v>1961338399</v>
      </c>
      <c r="F17" s="26" t="n">
        <v>5000</v>
      </c>
      <c r="G17" s="26" t="n">
        <v>300</v>
      </c>
      <c r="H17" s="26" t="n">
        <v>104</v>
      </c>
      <c r="I17" s="26" t="n">
        <f aca="false">G17*H17</f>
        <v>31200</v>
      </c>
      <c r="J17" s="27" t="s">
        <v>39</v>
      </c>
      <c r="T17" s="29"/>
      <c r="U17" s="30"/>
    </row>
    <row r="18" s="28" customFormat="true" ht="15.75" hidden="false" customHeight="false" outlineLevel="0" collapsed="false">
      <c r="A18" s="22" t="n">
        <v>16</v>
      </c>
      <c r="B18" s="23"/>
      <c r="C18" s="24" t="s">
        <v>46</v>
      </c>
      <c r="D18" s="25" t="s">
        <v>47</v>
      </c>
      <c r="E18" s="26" t="n">
        <v>1718020484</v>
      </c>
      <c r="F18" s="26" t="n">
        <v>4500</v>
      </c>
      <c r="G18" s="26" t="n">
        <v>300</v>
      </c>
      <c r="H18" s="26" t="n">
        <v>104</v>
      </c>
      <c r="I18" s="26" t="n">
        <f aca="false">G18*H18</f>
        <v>31200</v>
      </c>
      <c r="J18" s="27" t="s">
        <v>39</v>
      </c>
      <c r="T18" s="29"/>
      <c r="U18" s="30"/>
    </row>
    <row r="19" s="28" customFormat="true" ht="15.75" hidden="false" customHeight="false" outlineLevel="0" collapsed="false">
      <c r="A19" s="22" t="n">
        <v>17</v>
      </c>
      <c r="B19" s="23"/>
      <c r="C19" s="24" t="s">
        <v>48</v>
      </c>
      <c r="D19" s="25" t="s">
        <v>49</v>
      </c>
      <c r="E19" s="26" t="n">
        <v>1733178356</v>
      </c>
      <c r="F19" s="26" t="n">
        <v>1500</v>
      </c>
      <c r="G19" s="26" t="n">
        <v>300</v>
      </c>
      <c r="H19" s="26" t="n">
        <v>104</v>
      </c>
      <c r="I19" s="26" t="n">
        <f aca="false">G19*H19</f>
        <v>31200</v>
      </c>
      <c r="J19" s="27" t="s">
        <v>39</v>
      </c>
      <c r="T19" s="29"/>
      <c r="U19" s="30"/>
    </row>
    <row r="20" s="28" customFormat="true" ht="15.75" hidden="false" customHeight="false" outlineLevel="0" collapsed="false">
      <c r="A20" s="22" t="n">
        <v>18</v>
      </c>
      <c r="B20" s="23"/>
      <c r="C20" s="24" t="s">
        <v>50</v>
      </c>
      <c r="D20" s="25" t="s">
        <v>51</v>
      </c>
      <c r="E20" s="26" t="n">
        <v>1718056116</v>
      </c>
      <c r="F20" s="26" t="n">
        <v>10000</v>
      </c>
      <c r="G20" s="26" t="n">
        <v>150</v>
      </c>
      <c r="H20" s="26" t="n">
        <v>104</v>
      </c>
      <c r="I20" s="26" t="n">
        <f aca="false">G20*H20</f>
        <v>15600</v>
      </c>
      <c r="J20" s="27" t="s">
        <v>39</v>
      </c>
      <c r="T20" s="29"/>
      <c r="U20" s="30"/>
    </row>
    <row r="21" s="28" customFormat="true" ht="15.75" hidden="false" customHeight="false" outlineLevel="0" collapsed="false">
      <c r="A21" s="22" t="n">
        <v>19</v>
      </c>
      <c r="B21" s="23"/>
      <c r="C21" s="24" t="s">
        <v>52</v>
      </c>
      <c r="D21" s="25" t="s">
        <v>53</v>
      </c>
      <c r="E21" s="26" t="n">
        <v>1746164555</v>
      </c>
      <c r="F21" s="26" t="n">
        <v>6000</v>
      </c>
      <c r="G21" s="26" t="n">
        <v>300</v>
      </c>
      <c r="H21" s="26" t="n">
        <v>104</v>
      </c>
      <c r="I21" s="26" t="n">
        <f aca="false">G21*H21</f>
        <v>31200</v>
      </c>
      <c r="J21" s="27" t="s">
        <v>39</v>
      </c>
      <c r="T21" s="29"/>
      <c r="U21" s="30"/>
    </row>
    <row r="22" s="28" customFormat="true" ht="15.75" hidden="false" customHeight="false" outlineLevel="0" collapsed="false">
      <c r="A22" s="22" t="n">
        <v>20</v>
      </c>
      <c r="B22" s="23"/>
      <c r="C22" s="24" t="s">
        <v>54</v>
      </c>
      <c r="D22" s="25" t="s">
        <v>55</v>
      </c>
      <c r="E22" s="26" t="n">
        <v>1922200835</v>
      </c>
      <c r="F22" s="26" t="n">
        <v>2000</v>
      </c>
      <c r="G22" s="26" t="n">
        <v>300</v>
      </c>
      <c r="H22" s="26" t="n">
        <v>104</v>
      </c>
      <c r="I22" s="26" t="n">
        <f aca="false">G22*H22</f>
        <v>31200</v>
      </c>
      <c r="J22" s="27" t="s">
        <v>39</v>
      </c>
      <c r="T22" s="29"/>
      <c r="U22" s="30"/>
    </row>
    <row r="23" s="28" customFormat="true" ht="15.75" hidden="false" customHeight="false" outlineLevel="0" collapsed="false">
      <c r="A23" s="22" t="n">
        <v>21</v>
      </c>
      <c r="B23" s="23"/>
      <c r="C23" s="24" t="s">
        <v>56</v>
      </c>
      <c r="D23" s="25" t="s">
        <v>57</v>
      </c>
      <c r="E23" s="26" t="n">
        <v>1720275711</v>
      </c>
      <c r="F23" s="26" t="n">
        <v>12000</v>
      </c>
      <c r="G23" s="26" t="n">
        <v>150</v>
      </c>
      <c r="H23" s="26" t="n">
        <v>104</v>
      </c>
      <c r="I23" s="26" t="n">
        <f aca="false">G23*H23</f>
        <v>15600</v>
      </c>
      <c r="J23" s="27" t="s">
        <v>39</v>
      </c>
      <c r="T23" s="29"/>
      <c r="U23" s="30"/>
    </row>
    <row r="24" s="37" customFormat="true" ht="15.75" hidden="false" customHeight="false" outlineLevel="0" collapsed="false">
      <c r="A24" s="31" t="n">
        <v>22</v>
      </c>
      <c r="B24" s="32" t="s">
        <v>58</v>
      </c>
      <c r="C24" s="33" t="s">
        <v>59</v>
      </c>
      <c r="D24" s="34" t="s">
        <v>60</v>
      </c>
      <c r="E24" s="35" t="n">
        <v>1742162829</v>
      </c>
      <c r="F24" s="36" t="s">
        <v>61</v>
      </c>
      <c r="G24" s="35" t="n">
        <v>300</v>
      </c>
      <c r="H24" s="35" t="n">
        <v>104</v>
      </c>
      <c r="I24" s="35" t="n">
        <f aca="false">G24*H24</f>
        <v>31200</v>
      </c>
      <c r="J24" s="17" t="s">
        <v>14</v>
      </c>
      <c r="T24" s="38"/>
      <c r="U24" s="39"/>
    </row>
    <row r="25" s="45" customFormat="true" ht="15.75" hidden="false" customHeight="false" outlineLevel="0" collapsed="false">
      <c r="A25" s="40" t="n">
        <v>23</v>
      </c>
      <c r="B25" s="41" t="s">
        <v>62</v>
      </c>
      <c r="C25" s="42" t="s">
        <v>63</v>
      </c>
      <c r="D25" s="43" t="s">
        <v>64</v>
      </c>
      <c r="E25" s="44" t="n">
        <v>1727321311</v>
      </c>
      <c r="F25" s="44" t="n">
        <v>12000</v>
      </c>
      <c r="G25" s="44" t="n">
        <v>150</v>
      </c>
      <c r="H25" s="44" t="n">
        <v>104</v>
      </c>
      <c r="I25" s="44" t="n">
        <f aca="false">G25*H25</f>
        <v>15600</v>
      </c>
      <c r="J25" s="17" t="s">
        <v>14</v>
      </c>
      <c r="T25" s="46"/>
      <c r="U25" s="47"/>
    </row>
    <row r="26" s="45" customFormat="true" ht="15.75" hidden="false" customHeight="false" outlineLevel="0" collapsed="false">
      <c r="A26" s="40" t="n">
        <v>24</v>
      </c>
      <c r="B26" s="41"/>
      <c r="C26" s="42" t="s">
        <v>65</v>
      </c>
      <c r="D26" s="43" t="s">
        <v>66</v>
      </c>
      <c r="E26" s="44" t="n">
        <v>1745219618</v>
      </c>
      <c r="F26" s="44" t="n">
        <v>4500</v>
      </c>
      <c r="G26" s="44" t="n">
        <v>300</v>
      </c>
      <c r="H26" s="44" t="n">
        <v>104</v>
      </c>
      <c r="I26" s="44" t="n">
        <f aca="false">G26*H26</f>
        <v>31200</v>
      </c>
      <c r="J26" s="48" t="s">
        <v>67</v>
      </c>
      <c r="T26" s="46"/>
      <c r="U26" s="47"/>
    </row>
    <row r="27" s="45" customFormat="true" ht="15.75" hidden="false" customHeight="false" outlineLevel="0" collapsed="false">
      <c r="A27" s="40" t="n">
        <v>25</v>
      </c>
      <c r="B27" s="41"/>
      <c r="C27" s="42" t="s">
        <v>68</v>
      </c>
      <c r="D27" s="43" t="s">
        <v>69</v>
      </c>
      <c r="E27" s="44" t="n">
        <v>1757131440</v>
      </c>
      <c r="F27" s="49" t="n">
        <v>10000</v>
      </c>
      <c r="G27" s="44" t="n">
        <v>150</v>
      </c>
      <c r="H27" s="44" t="n">
        <v>104</v>
      </c>
      <c r="I27" s="44" t="n">
        <f aca="false">G27*H27</f>
        <v>15600</v>
      </c>
      <c r="J27" s="17" t="s">
        <v>14</v>
      </c>
      <c r="T27" s="46"/>
      <c r="U27" s="47"/>
    </row>
    <row r="28" s="56" customFormat="true" ht="15.75" hidden="false" customHeight="false" outlineLevel="0" collapsed="false">
      <c r="A28" s="31" t="n">
        <v>26</v>
      </c>
      <c r="B28" s="50" t="s">
        <v>70</v>
      </c>
      <c r="C28" s="51" t="s">
        <v>71</v>
      </c>
      <c r="D28" s="34" t="s">
        <v>72</v>
      </c>
      <c r="E28" s="35" t="n">
        <v>1743712998</v>
      </c>
      <c r="F28" s="52" t="n">
        <v>6000</v>
      </c>
      <c r="G28" s="52" t="n">
        <v>300</v>
      </c>
      <c r="H28" s="52" t="n">
        <v>104</v>
      </c>
      <c r="I28" s="35" t="n">
        <f aca="false">G28*H28</f>
        <v>31200</v>
      </c>
      <c r="J28" s="17" t="s">
        <v>14</v>
      </c>
      <c r="K28" s="53"/>
      <c r="L28" s="53"/>
      <c r="M28" s="53"/>
      <c r="N28" s="53"/>
      <c r="O28" s="53"/>
      <c r="P28" s="53"/>
      <c r="Q28" s="53"/>
      <c r="R28" s="53"/>
      <c r="S28" s="53"/>
      <c r="T28" s="54"/>
      <c r="U28" s="55"/>
    </row>
    <row r="29" s="56" customFormat="true" ht="15.75" hidden="false" customHeight="false" outlineLevel="0" collapsed="false">
      <c r="A29" s="31" t="n">
        <v>27</v>
      </c>
      <c r="B29" s="50"/>
      <c r="C29" s="51" t="s">
        <v>73</v>
      </c>
      <c r="D29" s="34" t="s">
        <v>74</v>
      </c>
      <c r="E29" s="35" t="n">
        <v>1716371985</v>
      </c>
      <c r="F29" s="52" t="n">
        <v>10000</v>
      </c>
      <c r="G29" s="52" t="n">
        <v>150</v>
      </c>
      <c r="H29" s="52" t="n">
        <v>104</v>
      </c>
      <c r="I29" s="35" t="n">
        <f aca="false">G29*H29</f>
        <v>15600</v>
      </c>
      <c r="J29" s="17" t="s">
        <v>14</v>
      </c>
      <c r="K29" s="53"/>
      <c r="L29" s="53"/>
      <c r="M29" s="53"/>
      <c r="N29" s="53"/>
      <c r="O29" s="53"/>
      <c r="P29" s="53"/>
      <c r="Q29" s="53"/>
      <c r="R29" s="53"/>
      <c r="S29" s="53"/>
      <c r="T29" s="54"/>
      <c r="U29" s="55"/>
    </row>
    <row r="30" s="56" customFormat="true" ht="15.75" hidden="false" customHeight="false" outlineLevel="0" collapsed="false">
      <c r="A30" s="31" t="n">
        <v>28</v>
      </c>
      <c r="B30" s="50"/>
      <c r="C30" s="51" t="s">
        <v>75</v>
      </c>
      <c r="D30" s="34" t="s">
        <v>76</v>
      </c>
      <c r="E30" s="35" t="n">
        <v>1740651319</v>
      </c>
      <c r="F30" s="52" t="n">
        <v>7000</v>
      </c>
      <c r="G30" s="52" t="n">
        <v>300</v>
      </c>
      <c r="H30" s="52" t="n">
        <v>104</v>
      </c>
      <c r="I30" s="35" t="n">
        <f aca="false">G30*H30</f>
        <v>31200</v>
      </c>
      <c r="J30" s="17" t="s">
        <v>14</v>
      </c>
      <c r="K30" s="53"/>
      <c r="L30" s="53"/>
      <c r="M30" s="53"/>
      <c r="N30" s="53"/>
      <c r="O30" s="53"/>
      <c r="P30" s="53"/>
      <c r="Q30" s="53"/>
      <c r="R30" s="53"/>
      <c r="S30" s="53"/>
      <c r="T30" s="54"/>
      <c r="U30" s="55"/>
    </row>
    <row r="31" s="44" customFormat="true" ht="15.75" hidden="false" customHeight="false" outlineLevel="0" collapsed="false">
      <c r="A31" s="57" t="n">
        <v>29</v>
      </c>
      <c r="B31" s="58" t="s">
        <v>77</v>
      </c>
      <c r="C31" s="59" t="s">
        <v>78</v>
      </c>
      <c r="D31" s="60" t="s">
        <v>79</v>
      </c>
      <c r="E31" s="37" t="n">
        <v>1715117073</v>
      </c>
      <c r="F31" s="37" t="n">
        <v>5000</v>
      </c>
      <c r="G31" s="37" t="n">
        <v>300</v>
      </c>
      <c r="H31" s="37" t="n">
        <v>104</v>
      </c>
      <c r="I31" s="37" t="n">
        <f aca="false">G31*H31</f>
        <v>31200</v>
      </c>
      <c r="J31" s="61" t="s">
        <v>80</v>
      </c>
      <c r="T31" s="62"/>
      <c r="U31" s="63"/>
    </row>
    <row r="32" s="44" customFormat="true" ht="15.75" hidden="false" customHeight="false" outlineLevel="0" collapsed="false">
      <c r="A32" s="57" t="n">
        <v>30</v>
      </c>
      <c r="B32" s="58"/>
      <c r="C32" s="59" t="s">
        <v>81</v>
      </c>
      <c r="D32" s="60" t="s">
        <v>82</v>
      </c>
      <c r="E32" s="37" t="n">
        <v>1737354715</v>
      </c>
      <c r="F32" s="37" t="n">
        <v>4800</v>
      </c>
      <c r="G32" s="37" t="n">
        <v>300</v>
      </c>
      <c r="H32" s="37" t="n">
        <v>104</v>
      </c>
      <c r="I32" s="37" t="n">
        <f aca="false">G32*H32</f>
        <v>31200</v>
      </c>
      <c r="J32" s="61" t="s">
        <v>80</v>
      </c>
      <c r="T32" s="62"/>
      <c r="U32" s="63"/>
    </row>
    <row r="33" s="44" customFormat="true" ht="15.75" hidden="false" customHeight="false" outlineLevel="0" collapsed="false">
      <c r="A33" s="57" t="n">
        <v>31</v>
      </c>
      <c r="B33" s="58"/>
      <c r="C33" s="59" t="s">
        <v>83</v>
      </c>
      <c r="D33" s="60" t="s">
        <v>84</v>
      </c>
      <c r="E33" s="37" t="n">
        <v>1712324610</v>
      </c>
      <c r="F33" s="37" t="n">
        <v>4000</v>
      </c>
      <c r="G33" s="37" t="n">
        <v>300</v>
      </c>
      <c r="H33" s="37" t="n">
        <v>104</v>
      </c>
      <c r="I33" s="37" t="n">
        <f aca="false">G33*H33</f>
        <v>31200</v>
      </c>
      <c r="J33" s="61" t="s">
        <v>80</v>
      </c>
      <c r="T33" s="62"/>
      <c r="U33" s="63"/>
    </row>
    <row r="34" s="44" customFormat="true" ht="15.75" hidden="false" customHeight="false" outlineLevel="0" collapsed="false">
      <c r="A34" s="57" t="n">
        <v>32</v>
      </c>
      <c r="B34" s="58"/>
      <c r="C34" s="59" t="s">
        <v>85</v>
      </c>
      <c r="D34" s="60" t="s">
        <v>86</v>
      </c>
      <c r="E34" s="37" t="n">
        <v>1861757046</v>
      </c>
      <c r="F34" s="37" t="n">
        <v>4500</v>
      </c>
      <c r="G34" s="37" t="n">
        <v>300</v>
      </c>
      <c r="H34" s="37" t="n">
        <v>104</v>
      </c>
      <c r="I34" s="37" t="n">
        <f aca="false">G34*H34</f>
        <v>31200</v>
      </c>
      <c r="J34" s="61" t="s">
        <v>80</v>
      </c>
      <c r="T34" s="62"/>
      <c r="U34" s="63"/>
    </row>
    <row r="35" s="44" customFormat="true" ht="15.75" hidden="false" customHeight="false" outlineLevel="0" collapsed="false">
      <c r="A35" s="57" t="n">
        <v>33</v>
      </c>
      <c r="B35" s="58"/>
      <c r="C35" s="59" t="s">
        <v>87</v>
      </c>
      <c r="D35" s="60" t="s">
        <v>88</v>
      </c>
      <c r="E35" s="37" t="n">
        <v>1726015739</v>
      </c>
      <c r="F35" s="37" t="n">
        <v>5000</v>
      </c>
      <c r="G35" s="37" t="n">
        <v>300</v>
      </c>
      <c r="H35" s="37" t="n">
        <v>104</v>
      </c>
      <c r="I35" s="37" t="n">
        <f aca="false">G35*H35</f>
        <v>31200</v>
      </c>
      <c r="J35" s="61" t="s">
        <v>80</v>
      </c>
      <c r="T35" s="62"/>
      <c r="U35" s="63"/>
    </row>
    <row r="36" s="37" customFormat="true" ht="15.75" hidden="false" customHeight="false" outlineLevel="0" collapsed="false">
      <c r="A36" s="64" t="n">
        <v>34</v>
      </c>
      <c r="B36" s="65" t="s">
        <v>89</v>
      </c>
      <c r="C36" s="66" t="s">
        <v>90</v>
      </c>
      <c r="D36" s="67" t="s">
        <v>91</v>
      </c>
      <c r="E36" s="68" t="n">
        <v>1820302044</v>
      </c>
      <c r="F36" s="68" t="n">
        <v>10000</v>
      </c>
      <c r="G36" s="68" t="n">
        <v>150</v>
      </c>
      <c r="H36" s="68" t="n">
        <v>104</v>
      </c>
      <c r="I36" s="68" t="n">
        <f aca="false">G36*H36</f>
        <v>15600</v>
      </c>
      <c r="J36" s="69" t="s">
        <v>67</v>
      </c>
      <c r="T36" s="38"/>
      <c r="U36" s="39"/>
    </row>
    <row r="37" s="37" customFormat="true" ht="15.75" hidden="false" customHeight="false" outlineLevel="0" collapsed="false">
      <c r="A37" s="64" t="n">
        <v>35</v>
      </c>
      <c r="B37" s="65"/>
      <c r="C37" s="66" t="s">
        <v>92</v>
      </c>
      <c r="D37" s="67" t="s">
        <v>93</v>
      </c>
      <c r="E37" s="68" t="n">
        <v>1812679096</v>
      </c>
      <c r="F37" s="68" t="n">
        <v>9000</v>
      </c>
      <c r="G37" s="68" t="n">
        <v>225</v>
      </c>
      <c r="H37" s="68" t="n">
        <v>104</v>
      </c>
      <c r="I37" s="68" t="n">
        <f aca="false">G37*H37</f>
        <v>23400</v>
      </c>
      <c r="J37" s="61" t="s">
        <v>80</v>
      </c>
      <c r="T37" s="38"/>
      <c r="U37" s="39"/>
    </row>
    <row r="38" s="37" customFormat="true" ht="15.75" hidden="false" customHeight="false" outlineLevel="0" collapsed="false">
      <c r="A38" s="64" t="n">
        <v>36</v>
      </c>
      <c r="B38" s="65"/>
      <c r="C38" s="66" t="s">
        <v>94</v>
      </c>
      <c r="D38" s="67" t="s">
        <v>95</v>
      </c>
      <c r="E38" s="68" t="n">
        <v>1819925877</v>
      </c>
      <c r="F38" s="68" t="n">
        <v>8000</v>
      </c>
      <c r="G38" s="68" t="n">
        <v>300</v>
      </c>
      <c r="H38" s="68" t="n">
        <v>104</v>
      </c>
      <c r="I38" s="68" t="n">
        <f aca="false">G38*H38</f>
        <v>31200</v>
      </c>
      <c r="J38" s="27" t="s">
        <v>39</v>
      </c>
      <c r="T38" s="38"/>
      <c r="U38" s="39"/>
    </row>
    <row r="39" s="37" customFormat="true" ht="15.75" hidden="false" customHeight="false" outlineLevel="0" collapsed="false">
      <c r="A39" s="64" t="n">
        <v>37</v>
      </c>
      <c r="B39" s="65"/>
      <c r="C39" s="66" t="s">
        <v>96</v>
      </c>
      <c r="D39" s="67" t="s">
        <v>97</v>
      </c>
      <c r="E39" s="68" t="n">
        <v>1988526746</v>
      </c>
      <c r="F39" s="68" t="n">
        <v>9000</v>
      </c>
      <c r="G39" s="68" t="n">
        <v>225</v>
      </c>
      <c r="H39" s="68" t="n">
        <v>104</v>
      </c>
      <c r="I39" s="68" t="n">
        <f aca="false">G39*H39</f>
        <v>23400</v>
      </c>
      <c r="J39" s="27" t="s">
        <v>39</v>
      </c>
      <c r="T39" s="38"/>
      <c r="U39" s="39"/>
    </row>
    <row r="40" s="37" customFormat="true" ht="15.75" hidden="false" customHeight="false" outlineLevel="0" collapsed="false">
      <c r="A40" s="64" t="n">
        <v>38</v>
      </c>
      <c r="B40" s="65"/>
      <c r="C40" s="66" t="s">
        <v>98</v>
      </c>
      <c r="D40" s="67" t="s">
        <v>99</v>
      </c>
      <c r="E40" s="68" t="n">
        <v>1817201859</v>
      </c>
      <c r="F40" s="68" t="n">
        <v>4000</v>
      </c>
      <c r="G40" s="68" t="n">
        <v>300</v>
      </c>
      <c r="H40" s="68" t="n">
        <v>104</v>
      </c>
      <c r="I40" s="68" t="n">
        <f aca="false">G40*H40</f>
        <v>31200</v>
      </c>
      <c r="J40" s="27" t="s">
        <v>39</v>
      </c>
      <c r="T40" s="38"/>
      <c r="U40" s="39"/>
    </row>
    <row r="41" s="70" customFormat="true" ht="15.75" hidden="false" customHeight="false" outlineLevel="0" collapsed="false">
      <c r="A41" s="64" t="n">
        <v>39</v>
      </c>
      <c r="B41" s="65"/>
      <c r="C41" s="66" t="s">
        <v>100</v>
      </c>
      <c r="D41" s="67" t="s">
        <v>101</v>
      </c>
      <c r="E41" s="68" t="n">
        <v>1822100726</v>
      </c>
      <c r="F41" s="68" t="n">
        <v>4000</v>
      </c>
      <c r="G41" s="68" t="n">
        <v>300</v>
      </c>
      <c r="H41" s="68" t="n">
        <v>104</v>
      </c>
      <c r="I41" s="68" t="n">
        <f aca="false">G41*H41</f>
        <v>31200</v>
      </c>
      <c r="J41" s="27" t="s">
        <v>39</v>
      </c>
      <c r="T41" s="71"/>
    </row>
    <row r="42" customFormat="false" ht="15.75" hidden="false" customHeight="false" outlineLevel="0" collapsed="false">
      <c r="A42" s="72"/>
      <c r="B42" s="73"/>
      <c r="C42" s="74" t="s">
        <v>102</v>
      </c>
      <c r="D42" s="74"/>
      <c r="E42" s="74"/>
      <c r="F42" s="75"/>
      <c r="G42" s="76" t="n">
        <f aca="false">SUM(G3:G41)</f>
        <v>10050</v>
      </c>
      <c r="H42" s="77"/>
      <c r="I42" s="78" t="n">
        <f aca="false">SUM(I3:I41)</f>
        <v>1045200</v>
      </c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80"/>
    </row>
    <row r="43" customFormat="false" ht="15.75" hidden="false" customHeight="false" outlineLevel="0" collapsed="false">
      <c r="A43" s="72"/>
      <c r="B43" s="73"/>
      <c r="C43" s="81" t="s">
        <v>103</v>
      </c>
      <c r="D43" s="81"/>
      <c r="E43" s="81"/>
      <c r="F43" s="82"/>
      <c r="G43" s="83" t="n">
        <f aca="false">G42*104</f>
        <v>1045200</v>
      </c>
      <c r="H43" s="84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80"/>
    </row>
    <row r="44" customFormat="false" ht="15.75" hidden="false" customHeight="false" outlineLevel="0" collapsed="false">
      <c r="A44" s="72"/>
      <c r="B44" s="73"/>
      <c r="C44" s="81" t="s">
        <v>104</v>
      </c>
      <c r="D44" s="81"/>
      <c r="E44" s="81"/>
      <c r="F44" s="82"/>
      <c r="G44" s="83" t="n">
        <f aca="false">G43/2</f>
        <v>522600</v>
      </c>
      <c r="H44" s="85" t="n">
        <f aca="false">G44/77.4</f>
        <v>6751.93798449612</v>
      </c>
      <c r="I44" s="79"/>
      <c r="J44" s="79" t="s">
        <v>33</v>
      </c>
      <c r="K44" s="79"/>
      <c r="L44" s="79"/>
      <c r="M44" s="79"/>
      <c r="N44" s="79"/>
      <c r="O44" s="79"/>
      <c r="P44" s="79"/>
      <c r="Q44" s="79"/>
      <c r="R44" s="79"/>
      <c r="S44" s="79"/>
      <c r="T44" s="80"/>
    </row>
    <row r="45" customFormat="false" ht="16.5" hidden="false" customHeight="false" outlineLevel="0" collapsed="false">
      <c r="A45" s="86"/>
      <c r="B45" s="87"/>
      <c r="C45" s="88" t="s">
        <v>105</v>
      </c>
      <c r="D45" s="88"/>
      <c r="E45" s="88"/>
      <c r="F45" s="89"/>
      <c r="G45" s="90" t="n">
        <f aca="false">G44</f>
        <v>522600</v>
      </c>
      <c r="H45" s="91" t="n">
        <f aca="false">H44</f>
        <v>6751.93798449612</v>
      </c>
      <c r="I45" s="92"/>
      <c r="J45" s="92" t="s">
        <v>33</v>
      </c>
      <c r="K45" s="92"/>
      <c r="L45" s="92"/>
      <c r="M45" s="92"/>
      <c r="N45" s="92"/>
      <c r="O45" s="92"/>
      <c r="P45" s="92"/>
      <c r="Q45" s="92"/>
      <c r="R45" s="92"/>
      <c r="S45" s="92"/>
      <c r="T45" s="93"/>
    </row>
    <row r="46" customFormat="false" ht="15.75" hidden="false" customHeight="false" outlineLevel="0" collapsed="false">
      <c r="D46" s="0" t="s">
        <v>33</v>
      </c>
    </row>
    <row r="47" customFormat="false" ht="15.75" hidden="false" customHeight="false" outlineLevel="0" collapsed="false">
      <c r="C47" s="0" t="s">
        <v>33</v>
      </c>
    </row>
    <row r="48" customFormat="false" ht="15.75" hidden="false" customHeight="false" outlineLevel="0" collapsed="false">
      <c r="E48" s="44" t="s">
        <v>106</v>
      </c>
      <c r="G48" s="49" t="s">
        <v>107</v>
      </c>
      <c r="H48" s="44" t="n">
        <v>400000</v>
      </c>
      <c r="J48" s="0" t="n">
        <v>60000</v>
      </c>
    </row>
    <row r="49" customFormat="false" ht="15.75" hidden="false" customHeight="false" outlineLevel="0" collapsed="false">
      <c r="B49" s="2" t="s">
        <v>33</v>
      </c>
      <c r="G49" s="44" t="s">
        <v>108</v>
      </c>
      <c r="H49" s="44" t="n">
        <f aca="false">5000*77.4</f>
        <v>387000</v>
      </c>
    </row>
    <row r="50" customFormat="false" ht="15.75" hidden="false" customHeight="false" outlineLevel="0" collapsed="false">
      <c r="G50" s="44" t="s">
        <v>109</v>
      </c>
      <c r="H50" s="44" t="n">
        <f aca="false">6000*77.4</f>
        <v>464400</v>
      </c>
    </row>
    <row r="51" customFormat="false" ht="15.75" hidden="false" customHeight="false" outlineLevel="0" collapsed="false">
      <c r="G51" s="82"/>
      <c r="H51" s="94" t="n">
        <f aca="false">SUM(H48:H50)</f>
        <v>1251400</v>
      </c>
    </row>
  </sheetData>
  <mergeCells count="5">
    <mergeCell ref="B1:T1"/>
    <mergeCell ref="C42:E42"/>
    <mergeCell ref="C43:E43"/>
    <mergeCell ref="C44:E44"/>
    <mergeCell ref="C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08T08:10:12Z</dcterms:modified>
  <cp:revision>0</cp:revision>
  <dc:subject/>
  <dc:title/>
</cp:coreProperties>
</file>